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                                                                                                                                                                                                     Фінансовий звіт про використання коштів загального фонду  згідно</t>
  </si>
  <si>
    <t xml:space="preserve">                                                                                                                                                                             кошторисних призначень на 2023 рік по</t>
  </si>
  <si>
    <t xml:space="preserve">                                                                                                                                                                           дошкільному навчальному закладу №29 "Ластівка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3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3 рік по</t>
  </si>
  <si>
    <t xml:space="preserve">дошкільному навчальному закладу №29 "Ластівка"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3 рік</t>
  </si>
  <si>
    <t xml:space="preserve">Фінансовий звіт про використання інших коштів спеціального фонду (бюджет розвитку)згідно кошторисних призначень  за 2023 рік </t>
  </si>
  <si>
    <t xml:space="preserve"> профінансовано та використано за 2023 рік</t>
  </si>
  <si>
    <t xml:space="preserve">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3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       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3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  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4р.</t>
  </si>
  <si>
    <t xml:space="preserve">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3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Ігра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70" activePane="bottomRight" state="frozen"/>
      <selection pane="topLeft" activeCell="A1" activeCellId="0" sqref="A1"/>
      <selection pane="topRight" activeCell="D1" activeCellId="0" sqref="D1"/>
      <selection pane="bottomLeft" activeCell="A170" activeCellId="0" sqref="A170"/>
      <selection pane="bottomRigh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528387.82</v>
      </c>
      <c r="E8" s="16" t="n">
        <f aca="false">E9+E14+E42</f>
        <v>0</v>
      </c>
      <c r="F8" s="16" t="n">
        <f aca="false">F9+F14+F42</f>
        <v>0</v>
      </c>
      <c r="G8" s="16" t="n">
        <f aca="false">G9+G14+G42</f>
        <v>0</v>
      </c>
      <c r="H8" s="16" t="n">
        <f aca="false">H9+H14+H42</f>
        <v>0</v>
      </c>
      <c r="I8" s="16" t="n">
        <f aca="false">I9+I14+I42</f>
        <v>0</v>
      </c>
      <c r="J8" s="16" t="n">
        <f aca="false">J9+J14+J42</f>
        <v>0</v>
      </c>
      <c r="K8" s="16" t="n">
        <f aca="false">K9+K14+K42</f>
        <v>0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528387.82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528387.82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528387.82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528387.82</v>
      </c>
      <c r="E10" s="16" t="n">
        <f aca="false">E11+E13</f>
        <v>0</v>
      </c>
      <c r="F10" s="16" t="n">
        <f aca="false">F11+F13</f>
        <v>0</v>
      </c>
      <c r="G10" s="16" t="n">
        <f aca="false">G11+G13</f>
        <v>0</v>
      </c>
      <c r="H10" s="16" t="n">
        <f aca="false">H11+H13</f>
        <v>0</v>
      </c>
      <c r="I10" s="16" t="n">
        <f aca="false">I11+I13</f>
        <v>0</v>
      </c>
      <c r="J10" s="16" t="n">
        <f aca="false">J11+J13</f>
        <v>0</v>
      </c>
      <c r="K10" s="16" t="n">
        <f aca="false">K11+K13</f>
        <v>0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528387.82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438373.4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f aca="false">D11+E11+F11+G11+H11+I11+J11+K11+L11+M11+N11+O11</f>
        <v>438373.41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90014.4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D13+E13+F13+G13+H13+I13+J13+K13+L13+M13+N13+O13</f>
        <v>90014.41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0</v>
      </c>
      <c r="E14" s="16" t="n">
        <f aca="false">E15++E16+E17+E18+E19+E20+E20+E21+E28</f>
        <v>0</v>
      </c>
      <c r="F14" s="16" t="n">
        <f aca="false">F15++F16+F17+F18+F19+F20+F20+F21+F28</f>
        <v>0</v>
      </c>
      <c r="G14" s="16" t="n">
        <f aca="false">G15++G16+G17+G18+G19+G20+G20+G21+G28</f>
        <v>0</v>
      </c>
      <c r="H14" s="16" t="n">
        <f aca="false">H15++H16+H17+H18+H19+H20+H20+H21+H28</f>
        <v>0</v>
      </c>
      <c r="I14" s="16" t="n">
        <f aca="false">I15++I16+I17+I18+I19+I20+I20+I21+I28</f>
        <v>0</v>
      </c>
      <c r="J14" s="16" t="n">
        <f aca="false">J15++J16+J17+J18+J19+J20+J20+J21+J28</f>
        <v>0</v>
      </c>
      <c r="K14" s="16" t="n">
        <f aca="false">K15++K16+K17+K18+K19+K20+K20+K21+K28</f>
        <v>0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0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D15+E15+F15+G15+H15+I15+J15+K15+L15+M15+N15+O15</f>
        <v>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/>
      <c r="E17" s="16"/>
      <c r="F17" s="16"/>
      <c r="G17" s="16"/>
      <c r="H17" s="16"/>
      <c r="I17" s="21"/>
      <c r="J17" s="22"/>
      <c r="K17" s="16"/>
      <c r="L17" s="16"/>
      <c r="M17" s="16"/>
      <c r="N17" s="16"/>
      <c r="O17" s="16"/>
      <c r="P17" s="16" t="n">
        <f aca="false">D17+E17+F17+G17+H17+I17+J17+K17+L17+M17+N17+O17</f>
        <v>0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D18+E18+F18+G18+H18+I18+J18+K18+L18+M18+N18+O18</f>
        <v>0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0</v>
      </c>
      <c r="F21" s="16" t="n">
        <f aca="false">F22+F23+F24+F25+F26+F27</f>
        <v>0</v>
      </c>
      <c r="G21" s="16" t="n">
        <f aca="false">G22+G23+G24+G25+G26+G27</f>
        <v>0</v>
      </c>
      <c r="H21" s="16" t="n">
        <f aca="false">H22+H23+H24+H25+H26+H27</f>
        <v>0</v>
      </c>
      <c r="I21" s="16" t="n">
        <f aca="false">I22+I23+I24+I25+I26+I27</f>
        <v>0</v>
      </c>
      <c r="J21" s="16" t="n">
        <f aca="false">J22+J23+J24+J25+J26+J27</f>
        <v>0</v>
      </c>
      <c r="K21" s="16" t="n">
        <f aca="false">K22+K23+K24+K25+K26+K27</f>
        <v>0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0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D22+E22+F22+G22+H22+I22+J22+K22+L22+M22+N22+O22</f>
        <v>0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D23+E23+F23+G23+H23+I23+J23+K23+L23+M23+N23+O23</f>
        <v>0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2"/>
      <c r="O24" s="16"/>
      <c r="P24" s="16" t="n">
        <f aca="false">D24+E24+F24+G24+H24+I24+J24+K24+L24+M24+N24+O24</f>
        <v>0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D26+E26+F26+G26+H26+I26+J26+K26+L26+M26+N26+O26</f>
        <v>0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8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7</v>
      </c>
      <c r="E76" s="7" t="s">
        <v>88</v>
      </c>
      <c r="F76" s="7" t="s">
        <v>89</v>
      </c>
      <c r="G76" s="7" t="s">
        <v>90</v>
      </c>
      <c r="H76" s="7" t="s">
        <v>91</v>
      </c>
      <c r="I76" s="7" t="s">
        <v>92</v>
      </c>
      <c r="J76" s="7" t="s">
        <v>93</v>
      </c>
      <c r="K76" s="7" t="s">
        <v>94</v>
      </c>
      <c r="L76" s="7" t="s">
        <v>95</v>
      </c>
      <c r="M76" s="7" t="s">
        <v>96</v>
      </c>
      <c r="N76" s="7" t="s">
        <v>97</v>
      </c>
      <c r="O76" s="7" t="s">
        <v>98</v>
      </c>
      <c r="P76" s="8" t="s">
        <v>99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0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0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0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0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n">
        <f aca="false">D88+E88+F88+G88+H88+I88+J88+K88+L88+M88+N88+O88</f>
        <v>0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true" outlineLevel="0" collapsed="false">
      <c r="B144" s="33" t="s">
        <v>100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5" hidden="false" customHeight="false" outlineLevel="0" collapsed="false">
      <c r="B145" s="2" t="s">
        <v>86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1</v>
      </c>
    </row>
    <row r="148" customFormat="false" ht="30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5" t="s">
        <v>102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customFormat="false" ht="15" hidden="false" customHeight="false" outlineLevel="0" collapsed="false">
      <c r="B164" s="2" t="s">
        <v>8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20.25" hidden="false" customHeight="true" outlineLevel="0" collapsed="false">
      <c r="B166" s="37"/>
      <c r="C166" s="37"/>
      <c r="D166" s="38" t="s">
        <v>103</v>
      </c>
      <c r="E166" s="39" t="s">
        <v>104</v>
      </c>
      <c r="F166" s="39" t="s">
        <v>105</v>
      </c>
      <c r="G166" s="38" t="s">
        <v>106</v>
      </c>
      <c r="H166" s="39" t="s">
        <v>107</v>
      </c>
      <c r="I166" s="39" t="s">
        <v>108</v>
      </c>
      <c r="J166" s="38" t="s">
        <v>109</v>
      </c>
      <c r="K166" s="39" t="s">
        <v>110</v>
      </c>
      <c r="L166" s="39" t="s">
        <v>105</v>
      </c>
      <c r="M166" s="38" t="s">
        <v>111</v>
      </c>
      <c r="N166" s="39" t="s">
        <v>112</v>
      </c>
      <c r="O166" s="39" t="s">
        <v>105</v>
      </c>
      <c r="P166" s="40"/>
    </row>
    <row r="167" customFormat="false" ht="25.5" hidden="false" customHeight="true" outlineLevel="0" collapsed="false">
      <c r="B167" s="37"/>
      <c r="C167" s="37"/>
      <c r="D167" s="38"/>
      <c r="E167" s="39"/>
      <c r="F167" s="39"/>
      <c r="G167" s="38"/>
      <c r="H167" s="39"/>
      <c r="I167" s="39"/>
      <c r="J167" s="38"/>
      <c r="K167" s="39"/>
      <c r="L167" s="39"/>
      <c r="M167" s="38"/>
      <c r="N167" s="39"/>
      <c r="O167" s="39"/>
      <c r="P167" s="40"/>
    </row>
    <row r="168" customFormat="false" ht="15" hidden="false" customHeight="false" outlineLevel="0" collapsed="false">
      <c r="B168" s="41" t="s">
        <v>113</v>
      </c>
      <c r="C168" s="42" t="n">
        <v>12.37</v>
      </c>
      <c r="D168" s="43"/>
      <c r="E168" s="44"/>
      <c r="F168" s="45"/>
      <c r="G168" s="46"/>
      <c r="H168" s="44"/>
      <c r="I168" s="45"/>
      <c r="J168" s="46"/>
      <c r="K168" s="44"/>
      <c r="L168" s="45"/>
      <c r="M168" s="46"/>
      <c r="N168" s="44"/>
      <c r="O168" s="47"/>
      <c r="P168" s="48"/>
    </row>
    <row r="169" customFormat="false" ht="15" hidden="false" customHeight="false" outlineLevel="0" collapsed="false">
      <c r="B169" s="49"/>
      <c r="C169" s="50"/>
      <c r="D169" s="51"/>
      <c r="E169" s="44"/>
      <c r="F169" s="45"/>
      <c r="G169" s="52"/>
      <c r="H169" s="44"/>
      <c r="I169" s="45"/>
      <c r="J169" s="52"/>
      <c r="K169" s="44"/>
      <c r="L169" s="45"/>
      <c r="M169" s="52"/>
      <c r="N169" s="44"/>
      <c r="O169" s="47"/>
      <c r="P169" s="48"/>
    </row>
    <row r="170" customFormat="false" ht="15" hidden="false" customHeight="false" outlineLevel="0" collapsed="false">
      <c r="B170" s="49"/>
      <c r="C170" s="50"/>
      <c r="D170" s="51"/>
      <c r="E170" s="44"/>
      <c r="F170" s="45"/>
      <c r="G170" s="52"/>
      <c r="H170" s="44"/>
      <c r="I170" s="45"/>
      <c r="J170" s="52"/>
      <c r="K170" s="44"/>
      <c r="L170" s="45"/>
      <c r="M170" s="52"/>
      <c r="N170" s="44"/>
      <c r="O170" s="47"/>
      <c r="P170" s="48"/>
    </row>
    <row r="171" customFormat="false" ht="15" hidden="false" customHeight="false" outlineLevel="0" collapsed="false">
      <c r="B171" s="49"/>
      <c r="C171" s="53"/>
      <c r="D171" s="54"/>
      <c r="E171" s="55"/>
      <c r="F171" s="56"/>
      <c r="G171" s="57"/>
      <c r="H171" s="55"/>
      <c r="I171" s="56"/>
      <c r="J171" s="57"/>
      <c r="K171" s="55"/>
      <c r="L171" s="56"/>
      <c r="M171" s="57"/>
      <c r="N171" s="55"/>
      <c r="O171" s="58"/>
      <c r="P171" s="59"/>
    </row>
    <row r="172" customFormat="false" ht="15" hidden="false" customHeight="false" outlineLevel="0" collapsed="false">
      <c r="B172" s="60"/>
      <c r="C172" s="53"/>
      <c r="D172" s="61"/>
      <c r="E172" s="62"/>
      <c r="F172" s="42"/>
      <c r="G172" s="61"/>
      <c r="H172" s="63"/>
      <c r="I172" s="42"/>
      <c r="J172" s="61"/>
      <c r="K172" s="62"/>
      <c r="L172" s="42"/>
      <c r="M172" s="61"/>
      <c r="N172" s="62"/>
      <c r="O172" s="64"/>
      <c r="P172" s="50"/>
    </row>
    <row r="173" customFormat="false" ht="12.75" hidden="false" customHeight="false" outlineLevel="0" collapsed="false">
      <c r="E173" s="65" t="s">
        <v>114</v>
      </c>
      <c r="F173" s="66" t="n">
        <f aca="false">C168+D168+D169+D170+D171+D172-E168-E169-E170-E171-E172</f>
        <v>12.37</v>
      </c>
      <c r="H173" s="65" t="s">
        <v>115</v>
      </c>
      <c r="I173" s="66" t="n">
        <f aca="false">F173+G168+G169+G170+G171+G172-H168-H169-H170-H171-H172</f>
        <v>12.37</v>
      </c>
      <c r="K173" s="65" t="s">
        <v>116</v>
      </c>
      <c r="L173" s="66" t="n">
        <f aca="false">I173+J168+J169+J170+J171+J172-K168-K169-K170-K171-K172</f>
        <v>12.37</v>
      </c>
      <c r="N173" s="65" t="s">
        <v>117</v>
      </c>
      <c r="O173" s="66" t="n">
        <f aca="false">L173+M168+M169+M170+M171+M172-N168-N169-N170-N171-N172</f>
        <v>12.37</v>
      </c>
    </row>
    <row r="174" customFormat="false" ht="12.75" hidden="false" customHeight="true" outlineLevel="0" collapsed="false">
      <c r="D174" s="39" t="s">
        <v>118</v>
      </c>
      <c r="E174" s="39" t="s">
        <v>119</v>
      </c>
      <c r="F174" s="39" t="s">
        <v>105</v>
      </c>
      <c r="G174" s="39" t="s">
        <v>120</v>
      </c>
      <c r="H174" s="39" t="s">
        <v>121</v>
      </c>
      <c r="I174" s="39" t="s">
        <v>105</v>
      </c>
      <c r="J174" s="39" t="s">
        <v>122</v>
      </c>
      <c r="K174" s="39" t="s">
        <v>123</v>
      </c>
      <c r="L174" s="39" t="s">
        <v>105</v>
      </c>
      <c r="M174" s="39" t="s">
        <v>124</v>
      </c>
      <c r="N174" s="39" t="s">
        <v>125</v>
      </c>
      <c r="O174" s="39" t="s">
        <v>105</v>
      </c>
    </row>
    <row r="175" customFormat="false" ht="27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D176" s="64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D177" s="64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D178" s="64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D179" s="67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6</v>
      </c>
      <c r="F181" s="66" t="n">
        <f aca="false">O173+D176+D177+D178+D179+D180-E176-E177-E178-E179-E180</f>
        <v>12.37</v>
      </c>
      <c r="H181" s="65" t="s">
        <v>127</v>
      </c>
      <c r="I181" s="66" t="n">
        <f aca="false">F181+G176+G177+G178+G179+G180-H176-H177-H178-H179-H180</f>
        <v>12.37</v>
      </c>
      <c r="K181" s="65" t="s">
        <v>128</v>
      </c>
      <c r="L181" s="66" t="n">
        <f aca="false">I181+J176+J177+J178+J179+J180-K176-K177-K178-K179-K180</f>
        <v>12.37</v>
      </c>
      <c r="N181" s="65" t="s">
        <v>129</v>
      </c>
      <c r="O181" s="66" t="n">
        <f aca="false">L181+M176+M177+M178+M179+M180-N176-N177-N178-N179-N180</f>
        <v>12.37</v>
      </c>
    </row>
    <row r="182" customFormat="false" ht="12.75" hidden="false" customHeight="true" outlineLevel="0" collapsed="false">
      <c r="D182" s="39" t="s">
        <v>130</v>
      </c>
      <c r="E182" s="39" t="s">
        <v>131</v>
      </c>
      <c r="F182" s="39" t="s">
        <v>105</v>
      </c>
      <c r="G182" s="39" t="s">
        <v>132</v>
      </c>
      <c r="H182" s="39" t="s">
        <v>133</v>
      </c>
      <c r="I182" s="39" t="s">
        <v>105</v>
      </c>
      <c r="J182" s="39" t="s">
        <v>134</v>
      </c>
      <c r="K182" s="39" t="s">
        <v>135</v>
      </c>
      <c r="L182" s="39" t="s">
        <v>105</v>
      </c>
      <c r="M182" s="39" t="s">
        <v>136</v>
      </c>
      <c r="N182" s="39" t="s">
        <v>137</v>
      </c>
      <c r="O182" s="39" t="s">
        <v>105</v>
      </c>
    </row>
    <row r="183" customFormat="false" ht="32.2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D184" s="39"/>
      <c r="E184" s="39"/>
      <c r="F184" s="68"/>
      <c r="G184" s="39"/>
      <c r="H184" s="39"/>
      <c r="I184" s="68"/>
      <c r="J184" s="39"/>
      <c r="K184" s="39"/>
      <c r="L184" s="68"/>
      <c r="M184" s="39"/>
      <c r="N184" s="39"/>
      <c r="O184" s="68"/>
    </row>
    <row r="185" customFormat="false" ht="15" hidden="false" customHeight="false" outlineLevel="0" collapsed="false">
      <c r="D185" s="39"/>
      <c r="E185" s="39"/>
      <c r="F185" s="68"/>
      <c r="G185" s="39"/>
      <c r="H185" s="39"/>
      <c r="I185" s="68"/>
      <c r="J185" s="39"/>
      <c r="K185" s="39"/>
      <c r="L185" s="68"/>
      <c r="M185" s="39"/>
      <c r="N185" s="39"/>
      <c r="O185" s="68"/>
    </row>
    <row r="186" customFormat="false" ht="15" hidden="false" customHeight="false" outlineLevel="0" collapsed="false">
      <c r="D186" s="64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D187" s="67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8</v>
      </c>
      <c r="F189" s="66" t="n">
        <f aca="false">O181+D184+D185+D186+D187+D188-E184-E185-E186-E187-E188</f>
        <v>12.37</v>
      </c>
      <c r="H189" s="65" t="s">
        <v>129</v>
      </c>
      <c r="I189" s="66" t="n">
        <f aca="false">F189+G184+G185+G186+G187+G188-H184-H185-H186-H187-H188</f>
        <v>12.37</v>
      </c>
      <c r="K189" s="65" t="s">
        <v>139</v>
      </c>
      <c r="L189" s="66" t="n">
        <f aca="false">I189+J184+J185+J186+J187+J188-K184-K185-K186-K187-K188</f>
        <v>12.37</v>
      </c>
      <c r="N189" s="65" t="s">
        <v>140</v>
      </c>
      <c r="O189" s="66" t="n">
        <v>12.37</v>
      </c>
    </row>
    <row r="190" customFormat="false" ht="15" hidden="false" customHeight="false" outlineLevel="0" collapsed="false">
      <c r="B190" s="35" t="s">
        <v>141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5" hidden="false" customHeight="false" outlineLevel="0" collapsed="false">
      <c r="B191" s="2" t="s">
        <v>8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true" outlineLevel="0" collapsed="false">
      <c r="B193" s="37" t="s">
        <v>142</v>
      </c>
      <c r="C193" s="37"/>
      <c r="D193" s="39" t="s">
        <v>143</v>
      </c>
      <c r="E193" s="39" t="s">
        <v>144</v>
      </c>
      <c r="F193" s="39" t="s">
        <v>145</v>
      </c>
      <c r="G193" s="39" t="s">
        <v>146</v>
      </c>
      <c r="H193" s="39" t="s">
        <v>147</v>
      </c>
      <c r="I193" s="39" t="s">
        <v>148</v>
      </c>
      <c r="J193" s="39" t="s">
        <v>149</v>
      </c>
      <c r="K193" s="39" t="s">
        <v>150</v>
      </c>
      <c r="L193" s="39" t="s">
        <v>151</v>
      </c>
      <c r="M193" s="39" t="s">
        <v>152</v>
      </c>
      <c r="N193" s="39" t="s">
        <v>153</v>
      </c>
      <c r="O193" s="39" t="s">
        <v>154</v>
      </c>
      <c r="P193" s="69" t="s">
        <v>155</v>
      </c>
    </row>
    <row r="194" customFormat="false" ht="20.25" hidden="false" customHeight="true" outlineLevel="0" collapsed="false">
      <c r="B194" s="37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69"/>
    </row>
    <row r="195" customFormat="false" ht="15" hidden="false" customHeight="false" outlineLevel="0" collapsed="false">
      <c r="B195" s="37" t="s">
        <v>156</v>
      </c>
      <c r="C195" s="37"/>
      <c r="D195" s="70" t="n">
        <v>13334.16</v>
      </c>
      <c r="E195" s="71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 t="n">
        <f aca="false">D195+E195+F195+G195+H195+I195+J195+K195+L195+M195+N195+O195</f>
        <v>13334.16</v>
      </c>
    </row>
    <row r="196" customFormat="false" ht="15" hidden="false" customHeight="false" outlineLevel="0" collapsed="false">
      <c r="B196" s="72"/>
      <c r="C196" s="72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70" t="n">
        <f aca="false">D196+E196+F196+G196+H196+I196+J196+K196+L196+M196+N196+O196</f>
        <v>0</v>
      </c>
    </row>
    <row r="197" customFormat="false" ht="15" hidden="false" customHeight="false" outlineLevel="0" collapsed="false">
      <c r="B197" s="73"/>
      <c r="C197" s="73"/>
      <c r="D197" s="74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7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6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6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6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6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6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6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6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6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 t="n">
        <f aca="false">D205+E205+F205+G205+H205+I205+J205+K205+L205+M205+N205+O205</f>
        <v>0</v>
      </c>
    </row>
    <row r="206" customFormat="false" ht="15" hidden="false" customHeight="true" outlineLevel="0" collapsed="false">
      <c r="B206" s="68"/>
      <c r="C206" s="68"/>
      <c r="D206" s="66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 t="n">
        <f aca="false">D206+E206+F206+G206+H206+I206+J206+K206+L206+M206+N206+O206</f>
        <v>0</v>
      </c>
    </row>
    <row r="207" customFormat="false" ht="15" hidden="false" customHeight="true" outlineLevel="0" collapsed="false">
      <c r="B207" s="68"/>
      <c r="C207" s="68"/>
      <c r="D207" s="66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 t="n">
        <f aca="false">D207+E207+F207+G207+H207+I207+J207+K207+L207+M207+N207+O207</f>
        <v>0</v>
      </c>
    </row>
    <row r="208" customFormat="false" ht="15" hidden="false" customHeight="true" outlineLevel="0" collapsed="false">
      <c r="B208" s="68"/>
      <c r="C208" s="68"/>
      <c r="D208" s="66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 t="n">
        <f aca="false">D208+E208+F208+G208+H208+I208+J208+K208+L208+M208+N208+O208</f>
        <v>0</v>
      </c>
    </row>
    <row r="209" customFormat="false" ht="15" hidden="false" customHeight="true" outlineLevel="0" collapsed="false">
      <c r="B209" s="68"/>
      <c r="C209" s="68"/>
      <c r="D209" s="66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 t="n">
        <f aca="false">D209+E209+F209+G209+H209+I209+J209+K209+L209+M209+N209+O209</f>
        <v>0</v>
      </c>
    </row>
    <row r="210" customFormat="false" ht="15" hidden="false" customHeight="true" outlineLevel="0" collapsed="false">
      <c r="B210" s="68"/>
      <c r="C210" s="68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70" t="n">
        <f aca="false">D210+E210+F210+G210+H210+I210+J210+K210+L210+M210+N210+O210</f>
        <v>0</v>
      </c>
    </row>
    <row r="211" customFormat="false" ht="15" hidden="false" customHeight="true" outlineLevel="0" collapsed="false">
      <c r="B211" s="68"/>
      <c r="C211" s="68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70" t="n">
        <f aca="false">D211+E211+F211+G211+H211+I211+J211+K211+L211+M211+N211+O211</f>
        <v>0</v>
      </c>
    </row>
    <row r="212" customFormat="false" ht="15" hidden="false" customHeight="true" outlineLevel="0" collapsed="false">
      <c r="B212" s="68"/>
      <c r="C212" s="68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70" t="n">
        <f aca="false">D212+E212+F212+G212+H212+I212+J212+K212+L212+M212+N212+O212</f>
        <v>0</v>
      </c>
    </row>
    <row r="213" customFormat="false" ht="15" hidden="false" customHeight="true" outlineLevel="0" collapsed="false">
      <c r="B213" s="68"/>
      <c r="C213" s="68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70" t="n">
        <f aca="false">D213+E213+F213+G213+H213+I213+J213+K213+L213+M213+N213+O213</f>
        <v>0</v>
      </c>
    </row>
    <row r="214" customFormat="false" ht="15" hidden="false" customHeight="true" outlineLevel="0" collapsed="false">
      <c r="B214" s="68"/>
      <c r="C214" s="68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70" t="n">
        <f aca="false">D214+E214+F214+G214+H214+I214+J214+K214+L214+M214+N214+O214</f>
        <v>0</v>
      </c>
    </row>
    <row r="215" customFormat="false" ht="15" hidden="false" customHeight="true" outlineLevel="0" collapsed="false">
      <c r="B215" s="68"/>
      <c r="C215" s="68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0" t="n">
        <f aca="false">D215+E215+F215+G215+H215+I215+J215+K215+L215+M215+N215+O215</f>
        <v>0</v>
      </c>
    </row>
    <row r="216" customFormat="false" ht="15" hidden="false" customHeight="true" outlineLevel="0" collapsed="false">
      <c r="B216" s="68"/>
      <c r="C216" s="68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70" t="n">
        <f aca="false">D216+E216+F216+G216+H216+I216+J216+K216+L216+M216+N216+O216</f>
        <v>0</v>
      </c>
    </row>
    <row r="217" customFormat="false" ht="15" hidden="false" customHeight="true" outlineLevel="0" collapsed="false">
      <c r="B217" s="68"/>
      <c r="C217" s="68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7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13334.16</v>
      </c>
      <c r="E218" s="66" t="n">
        <f aca="false">SUM(E195:E216)</f>
        <v>0</v>
      </c>
      <c r="F218" s="66" t="n">
        <f aca="false">SUM(F195:F216)</f>
        <v>0</v>
      </c>
      <c r="G218" s="66" t="n">
        <f aca="false">SUM(G195:G216)</f>
        <v>0</v>
      </c>
      <c r="H218" s="66" t="n">
        <f aca="false">SUM(H195:H216)</f>
        <v>0</v>
      </c>
      <c r="I218" s="66" t="n">
        <f aca="false">SUM(I195:I216)</f>
        <v>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0</v>
      </c>
      <c r="M218" s="66" t="n">
        <f aca="false">SUM(M195:M217)</f>
        <v>0</v>
      </c>
      <c r="N218" s="66" t="n">
        <f aca="false">SUM(N195:N217)</f>
        <v>0</v>
      </c>
      <c r="O218" s="66" t="n">
        <f aca="false">SUM(O195:O217)</f>
        <v>0</v>
      </c>
      <c r="P218" s="66" t="n">
        <f aca="false">SUM(P195:P217)</f>
        <v>13334.16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96527777777778" right="0.196527777777778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14:26Z</dcterms:created>
  <dc:creator>23</dc:creator>
  <dc:description/>
  <dc:language>en-US</dc:language>
  <cp:lastModifiedBy>User</cp:lastModifiedBy>
  <dcterms:modified xsi:type="dcterms:W3CDTF">2023-02-17T08:37:37Z</dcterms:modified>
  <cp:revision>0</cp:revision>
  <dc:subject/>
  <dc:title/>
</cp:coreProperties>
</file>